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A ?</t>
  </si>
  <si>
    <t xml:space="preserve">A</t>
  </si>
  <si>
    <t xml:space="preserve">n=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uil1!$C$8</c:f>
              <c:strCache>
                <c:ptCount val="1"/>
                <c:pt idx="0">
                  <c:v>38669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9:$B$13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C$9:$C$13</c:f>
              <c:numCache>
                <c:formatCode>General</c:formatCode>
                <c:ptCount val="5"/>
                <c:pt idx="0">
                  <c:v>-0.0135663826671708</c:v>
                </c:pt>
                <c:pt idx="1">
                  <c:v>-0.0364036654332105</c:v>
                </c:pt>
                <c:pt idx="2">
                  <c:v>-0.0118843652117506</c:v>
                </c:pt>
                <c:pt idx="3">
                  <c:v>-0.0154803121612681</c:v>
                </c:pt>
                <c:pt idx="4">
                  <c:v>-0.02286159409694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8</c:f>
              <c:strCache>
                <c:ptCount val="1"/>
                <c:pt idx="0">
                  <c:v>40676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9:$B$13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D$9:$D$13</c:f>
              <c:numCache>
                <c:formatCode>General</c:formatCode>
                <c:ptCount val="5"/>
                <c:pt idx="0">
                  <c:v>-0.0364292656266749</c:v>
                </c:pt>
                <c:pt idx="1">
                  <c:v>-0.0232422193752397</c:v>
                </c:pt>
                <c:pt idx="2">
                  <c:v>0.0043023958815247</c:v>
                </c:pt>
                <c:pt idx="3">
                  <c:v>0.0167043712101331</c:v>
                </c:pt>
                <c:pt idx="4">
                  <c:v>-0.02286159409694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9:$B$13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E$9:$E$13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401174"/>
        <c:axId val="40057995"/>
      </c:lineChart>
      <c:catAx>
        <c:axId val="954011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0057995"/>
        <c:crossesAt val="0"/>
        <c:auto val="1"/>
        <c:lblAlgn val="ctr"/>
        <c:lblOffset val="100"/>
        <c:noMultiLvlLbl val="0"/>
      </c:catAx>
      <c:valAx>
        <c:axId val="400579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5401174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6</xdr:col>
      <xdr:colOff>492840</xdr:colOff>
      <xdr:row>33</xdr:row>
      <xdr:rowOff>12960</xdr:rowOff>
    </xdr:to>
    <xdr:graphicFrame>
      <xdr:nvGraphicFramePr>
        <xdr:cNvPr id="0" name="Chart 5"/>
        <xdr:cNvGraphicFramePr/>
      </xdr:nvGraphicFramePr>
      <xdr:xfrm>
        <a:off x="0" y="2311560"/>
        <a:ext cx="4222800" cy="314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2421875" defaultRowHeight="13" zeroHeight="false" outlineLevelRow="0" outlineLevelCol="0"/>
  <cols>
    <col collapsed="false" customWidth="false" hidden="false" outlineLevel="0" max="257" min="1" style="1" width="8.82"/>
  </cols>
  <sheetData>
    <row r="1" customFormat="false" ht="13" hidden="false" customHeight="false" outlineLevel="0" collapsed="false">
      <c r="C1" s="1" t="s">
        <v>0</v>
      </c>
      <c r="D1" s="1" t="s">
        <v>1</v>
      </c>
    </row>
    <row r="2" s="2" customFormat="true" ht="13" hidden="false" customHeight="false" outlineLevel="0" collapsed="false">
      <c r="C2" s="3" t="n">
        <v>38669</v>
      </c>
      <c r="D2" s="2" t="n">
        <v>40676</v>
      </c>
      <c r="H2" s="0"/>
    </row>
    <row r="3" customFormat="false" ht="13" hidden="false" customHeight="false" outlineLevel="0" collapsed="false">
      <c r="B3" s="1" t="n">
        <v>1</v>
      </c>
      <c r="C3" s="4" t="n">
        <v>39</v>
      </c>
      <c r="D3" s="1" t="n">
        <v>37</v>
      </c>
      <c r="H3" s="0"/>
    </row>
    <row r="4" customFormat="false" ht="13" hidden="false" customHeight="false" outlineLevel="0" collapsed="false">
      <c r="B4" s="1" t="n">
        <v>3</v>
      </c>
      <c r="C4" s="4" t="n">
        <v>32.5</v>
      </c>
      <c r="D4" s="1" t="n">
        <v>33.5</v>
      </c>
      <c r="H4" s="0"/>
    </row>
    <row r="5" customFormat="false" ht="13" hidden="false" customHeight="false" outlineLevel="0" collapsed="false">
      <c r="B5" s="1" t="n">
        <v>4</v>
      </c>
      <c r="C5" s="4" t="n">
        <v>39.5</v>
      </c>
      <c r="D5" s="1" t="n">
        <v>41</v>
      </c>
      <c r="H5" s="0"/>
    </row>
    <row r="6" customFormat="false" ht="13" hidden="false" customHeight="false" outlineLevel="0" collapsed="false">
      <c r="B6" s="1" t="n">
        <v>5</v>
      </c>
      <c r="C6" s="4" t="n">
        <v>26</v>
      </c>
      <c r="D6" s="1" t="n">
        <v>28</v>
      </c>
      <c r="H6" s="0"/>
    </row>
    <row r="7" customFormat="false" ht="13" hidden="false" customHeight="false" outlineLevel="0" collapsed="false">
      <c r="B7" s="1" t="n">
        <v>6</v>
      </c>
      <c r="C7" s="4" t="n">
        <v>36</v>
      </c>
      <c r="D7" s="1" t="n">
        <v>36</v>
      </c>
      <c r="H7" s="0"/>
    </row>
    <row r="8" customFormat="false" ht="13" hidden="false" customHeight="false" outlineLevel="0" collapsed="false">
      <c r="A8" s="0" t="s">
        <v>2</v>
      </c>
      <c r="B8" s="0"/>
      <c r="C8" s="5" t="n">
        <f aca="false">C2</f>
        <v>38669</v>
      </c>
      <c r="D8" s="5" t="n">
        <f aca="false">D2</f>
        <v>40676</v>
      </c>
      <c r="E8" s="5"/>
      <c r="H8" s="0"/>
    </row>
    <row r="9" customFormat="false" ht="13" hidden="false" customHeight="false" outlineLevel="0" collapsed="false">
      <c r="A9" s="6" t="n">
        <v>1.60463098969367</v>
      </c>
      <c r="B9" s="0" t="n">
        <v>1</v>
      </c>
      <c r="C9" s="6" t="n">
        <f aca="false">LOG10(C3)-$A9</f>
        <v>-0.0135663826671708</v>
      </c>
      <c r="D9" s="6" t="n">
        <f aca="false">LOG10(D3)-$A9</f>
        <v>-0.0364292656266749</v>
      </c>
      <c r="E9" s="6"/>
      <c r="H9" s="0"/>
    </row>
    <row r="10" customFormat="false" ht="13" hidden="false" customHeight="false" outlineLevel="0" collapsed="false">
      <c r="A10" s="6" t="n">
        <v>1.54828702641209</v>
      </c>
      <c r="B10" s="0" t="n">
        <v>3</v>
      </c>
      <c r="C10" s="6" t="n">
        <f aca="false">LOG10(C4)-$A10</f>
        <v>-0.0364036654332105</v>
      </c>
      <c r="D10" s="6" t="n">
        <f aca="false">LOG10(D4)-$A10</f>
        <v>-0.0232422193752397</v>
      </c>
      <c r="E10" s="6"/>
      <c r="H10" s="0"/>
    </row>
    <row r="11" customFormat="false" ht="13" hidden="false" customHeight="false" outlineLevel="0" collapsed="false">
      <c r="A11" s="6" t="n">
        <v>1.60848146083821</v>
      </c>
      <c r="B11" s="0" t="n">
        <v>4</v>
      </c>
      <c r="C11" s="6" t="n">
        <f aca="false">LOG10(C5)-$A11</f>
        <v>-0.0118843652117506</v>
      </c>
      <c r="D11" s="6" t="n">
        <f aca="false">LOG10(D5)-$A11</f>
        <v>0.0043023958815247</v>
      </c>
      <c r="E11" s="6"/>
      <c r="H11" s="0"/>
    </row>
    <row r="12" customFormat="false" ht="13" hidden="false" customHeight="false" outlineLevel="0" collapsed="false">
      <c r="A12" s="6" t="n">
        <v>1.43045366013209</v>
      </c>
      <c r="B12" s="0" t="n">
        <v>5</v>
      </c>
      <c r="C12" s="6" t="n">
        <f aca="false">LOG10(C6)-$A12</f>
        <v>-0.0154803121612681</v>
      </c>
      <c r="D12" s="6" t="n">
        <f aca="false">LOG10(D6)-$A12</f>
        <v>0.0167043712101331</v>
      </c>
      <c r="E12" s="6"/>
      <c r="H12" s="0"/>
    </row>
    <row r="13" customFormat="false" ht="13" hidden="false" customHeight="false" outlineLevel="0" collapsed="false">
      <c r="A13" s="6" t="n">
        <v>1.57916409486424</v>
      </c>
      <c r="B13" s="0" t="n">
        <v>6</v>
      </c>
      <c r="C13" s="6" t="n">
        <f aca="false">LOG10(C7)-$A13</f>
        <v>-0.0228615940969499</v>
      </c>
      <c r="D13" s="6" t="n">
        <f aca="false">LOG10(D7)-$A13</f>
        <v>-0.0228615940969499</v>
      </c>
      <c r="E13" s="6"/>
      <c r="H13" s="0"/>
    </row>
    <row r="35" customFormat="false" ht="12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09:11:28Z</dcterms:created>
  <dc:creator>Christian</dc:creator>
  <dc:description/>
  <dc:language>en-US</dc:language>
  <cp:lastModifiedBy>Vera Eisenmann</cp:lastModifiedBy>
  <cp:revision>0</cp:revision>
  <dc:subject/>
  <dc:title/>
</cp:coreProperties>
</file>